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20">
  <si>
    <t xml:space="preserve">02-02100</t>
  </si>
  <si>
    <t xml:space="preserve">Rev 1</t>
  </si>
  <si>
    <r>
      <rPr>
        <b val="true"/>
        <sz val="14"/>
        <rFont val="Arial"/>
        <family val="2"/>
      </rPr>
      <t xml:space="preserve">Microchip Fast 100Mbps Ethernet PICtail</t>
    </r>
    <r>
      <rPr>
        <b val="true"/>
        <vertAlign val="superscript"/>
        <sz val="14"/>
        <rFont val="Arial"/>
        <family val="2"/>
      </rPr>
      <t xml:space="preserve">TM</t>
    </r>
    <r>
      <rPr>
        <b val="true"/>
        <sz val="14"/>
        <rFont val="Arial"/>
        <family val="2"/>
      </rPr>
      <t xml:space="preserve"> Plus</t>
    </r>
  </si>
  <si>
    <t xml:space="preserve">Count</t>
  </si>
  <si>
    <t xml:space="preserve">RefDes</t>
  </si>
  <si>
    <t xml:space="preserve">Value</t>
  </si>
  <si>
    <t xml:space="preserve">Description</t>
  </si>
  <si>
    <t xml:space="preserve">Vendor</t>
  </si>
  <si>
    <t xml:space="preserve">Vendor Part Number</t>
  </si>
  <si>
    <t xml:space="preserve">Mouser Part Number</t>
  </si>
  <si>
    <t xml:space="preserve">Price 1</t>
  </si>
  <si>
    <t xml:space="preserve">Price 100</t>
  </si>
  <si>
    <t xml:space="preserve">Price 250</t>
  </si>
  <si>
    <t xml:space="preserve">Price 500</t>
  </si>
  <si>
    <t xml:space="preserve">Extension 100</t>
  </si>
  <si>
    <t xml:space="preserve">Extension 500</t>
  </si>
  <si>
    <t xml:space="preserve">RoHS</t>
  </si>
  <si>
    <t xml:space="preserve">Comment</t>
  </si>
  <si>
    <t xml:space="preserve">U14</t>
  </si>
  <si>
    <t xml:space="preserve">NC7SZ57</t>
  </si>
  <si>
    <t xml:space="preserve">NOT NAND gate (SC70-6)</t>
  </si>
  <si>
    <t xml:space="preserve">Fairchild Semiconductor</t>
  </si>
  <si>
    <t xml:space="preserve">NC7SZ57P6X</t>
  </si>
  <si>
    <t xml:space="preserve">512-NC7SZ57P6X</t>
  </si>
  <si>
    <t xml:space="preserve">U13</t>
  </si>
  <si>
    <t xml:space="preserve">NC7SZ04</t>
  </si>
  <si>
    <t xml:space="preserve">Inverter gate (SC70-5)</t>
  </si>
  <si>
    <t xml:space="preserve">NC7SZ04P5X</t>
  </si>
  <si>
    <t xml:space="preserve">512-NC7SZ04P5X</t>
  </si>
  <si>
    <t xml:space="preserve">U3</t>
  </si>
  <si>
    <t xml:space="preserve">FST3125</t>
  </si>
  <si>
    <t xml:space="preserve">4-bit Bus switch (TSSOP-14)</t>
  </si>
  <si>
    <t xml:space="preserve">FST3125MTC</t>
  </si>
  <si>
    <t xml:space="preserve">512-FST3125MTC</t>
  </si>
  <si>
    <t xml:space="preserve">U1, U2, U5</t>
  </si>
  <si>
    <t xml:space="preserve">FST3345</t>
  </si>
  <si>
    <t xml:space="preserve">8-bit Bus switch (TSSOP-20)</t>
  </si>
  <si>
    <t xml:space="preserve">FST3345MTC</t>
  </si>
  <si>
    <t xml:space="preserve">512-FST3345MTC</t>
  </si>
  <si>
    <t xml:space="preserve">U8</t>
  </si>
  <si>
    <t xml:space="preserve">FST3257</t>
  </si>
  <si>
    <t xml:space="preserve">Quad 2:1 Multiplexer/Demultiplexer Bus Switch (TSSOP-16)</t>
  </si>
  <si>
    <t xml:space="preserve">FST3257MTC</t>
  </si>
  <si>
    <t xml:space="preserve">512-FST3257MTC</t>
  </si>
  <si>
    <t xml:space="preserve">U4</t>
  </si>
  <si>
    <t xml:space="preserve">74VHCT125</t>
  </si>
  <si>
    <r>
      <rPr>
        <sz val="10"/>
        <rFont val="Arial"/>
        <family val="0"/>
      </rPr>
      <t xml:space="preserve">Quad 3-state 5V TTL buffer </t>
    </r>
    <r>
      <rPr>
        <sz val="10"/>
        <rFont val="Arial"/>
        <family val="2"/>
      </rPr>
      <t xml:space="preserve">(TSSOP-14</t>
    </r>
    <r>
      <rPr>
        <sz val="10"/>
        <rFont val="Arial"/>
        <family val="0"/>
      </rPr>
      <t xml:space="preserve">)</t>
    </r>
  </si>
  <si>
    <t xml:space="preserve">On Semiconductor</t>
  </si>
  <si>
    <t xml:space="preserve">MC74VHCT125ADTRG</t>
  </si>
  <si>
    <t xml:space="preserve">863-MC74VHCT125ADTRG</t>
  </si>
  <si>
    <t xml:space="preserve">D1</t>
  </si>
  <si>
    <t xml:space="preserve">MBR0540</t>
  </si>
  <si>
    <r>
      <rPr>
        <sz val="10"/>
        <rFont val="Arial"/>
        <family val="0"/>
      </rPr>
      <t xml:space="preserve">500mA 50V Schottky Diode </t>
    </r>
    <r>
      <rPr>
        <sz val="10"/>
        <rFont val="Arial"/>
        <family val="2"/>
      </rPr>
      <t xml:space="preserve">(SOD-123</t>
    </r>
    <r>
      <rPr>
        <sz val="10"/>
        <rFont val="Arial"/>
        <family val="0"/>
      </rPr>
      <t xml:space="preserve">)</t>
    </r>
  </si>
  <si>
    <t xml:space="preserve">512-MBR0540</t>
  </si>
  <si>
    <t xml:space="preserve">U6</t>
  </si>
  <si>
    <t xml:space="preserve">Si1307DL</t>
  </si>
  <si>
    <t xml:space="preserve">1.8V 0.91A P-Channel MOSFET (SC70-3)</t>
  </si>
  <si>
    <t xml:space="preserve">Vishay Siliconix</t>
  </si>
  <si>
    <t xml:space="preserve">SI1307DL-T1-E3</t>
  </si>
  <si>
    <t xml:space="preserve">781-SI1307DL-E3</t>
  </si>
  <si>
    <t xml:space="preserve">U7</t>
  </si>
  <si>
    <t xml:space="preserve">MCP1825</t>
  </si>
  <si>
    <t xml:space="preserve">500mA 3.3V LDO with shutdown (SOT-223-5)</t>
  </si>
  <si>
    <t xml:space="preserve">Microchip Technology</t>
  </si>
  <si>
    <t xml:space="preserve">MCP1825T-3302E/DC</t>
  </si>
  <si>
    <t xml:space="preserve">Microchip Direct: MCP1825T-3302E/DC</t>
  </si>
  <si>
    <t xml:space="preserve">U9</t>
  </si>
  <si>
    <t xml:space="preserve">ENC624J600</t>
  </si>
  <si>
    <t xml:space="preserve">ENC624J600 10/100 Ethernet controller (TQFP-64 10x10x1)</t>
  </si>
  <si>
    <t xml:space="preserve">ENC624J600-I/PT</t>
  </si>
  <si>
    <t xml:space="preserve">579-ENC624J600-I/PT</t>
  </si>
  <si>
    <t xml:space="preserve">Y1</t>
  </si>
  <si>
    <t xml:space="preserve">25MHz</t>
  </si>
  <si>
    <t xml:space="preserve">Fundamental 25MHz +/-20PPM 18pF 500uW -20C to +70C crystal</t>
  </si>
  <si>
    <t xml:space="preserve">ABRACON</t>
  </si>
  <si>
    <t xml:space="preserve">ABMM-25.000MHZ-B2-T</t>
  </si>
  <si>
    <t xml:space="preserve">815-ABMM-25-B2-T</t>
  </si>
  <si>
    <t xml:space="preserve">J7</t>
  </si>
  <si>
    <t xml:space="preserve">Ethernet RJ-45 Jack with integrated magnetics and LEDs (-40C to +85C)</t>
  </si>
  <si>
    <t xml:space="preserve">Bel Stewart</t>
  </si>
  <si>
    <t xml:space="preserve">08B0-1X1T-36-F</t>
  </si>
  <si>
    <t xml:space="preserve">Arcadian Sales: 08B0-1X1T-36-F</t>
  </si>
  <si>
    <t xml:space="preserve">R5</t>
  </si>
  <si>
    <t xml:space="preserve">1M</t>
  </si>
  <si>
    <t xml:space="preserve">1M ohm 5% 0603 resistor</t>
  </si>
  <si>
    <t xml:space="preserve">KOA Speer</t>
  </si>
  <si>
    <t xml:space="preserve">RK73B1JTTD105J</t>
  </si>
  <si>
    <t xml:space="preserve">660-RK73B1JTTD105J</t>
  </si>
  <si>
    <t xml:space="preserve">R7, R13, R14, R23, R24, R25, R26, R27, R28, R29, R30, R34, R36, R37, R39, R43, R42, R45</t>
  </si>
  <si>
    <t xml:space="preserve">100k</t>
  </si>
  <si>
    <t xml:space="preserve">100K ohm 5% 0603 resistor</t>
  </si>
  <si>
    <t xml:space="preserve">RK73B1JTTD104J</t>
  </si>
  <si>
    <t xml:space="preserve">660-RK73B1JTTD104J</t>
  </si>
  <si>
    <t xml:space="preserve">R22</t>
  </si>
  <si>
    <t xml:space="preserve">12.4K</t>
  </si>
  <si>
    <t xml:space="preserve">12.4K ohm 1% 0603 resistor</t>
  </si>
  <si>
    <t xml:space="preserve">Vishay/Dale</t>
  </si>
  <si>
    <t xml:space="preserve">CRCW060312K4FKEA</t>
  </si>
  <si>
    <t xml:space="preserve">71-CRCW0603-12.4K-E3</t>
  </si>
  <si>
    <t xml:space="preserve">R35, R40, R41</t>
  </si>
  <si>
    <t xml:space="preserve">10k</t>
  </si>
  <si>
    <t xml:space="preserve">10K ohm 5% 0603 resistor</t>
  </si>
  <si>
    <t xml:space="preserve">RK73B1JTTD103J</t>
  </si>
  <si>
    <t xml:space="preserve">660-RK73B1JTTD103J</t>
  </si>
  <si>
    <t xml:space="preserve">R4</t>
  </si>
  <si>
    <t xml:space="preserve">1k</t>
  </si>
  <si>
    <t xml:space="preserve">1K ohm 5% 0603 resistor</t>
  </si>
  <si>
    <t xml:space="preserve">RK73B1JTTD102J</t>
  </si>
  <si>
    <t xml:space="preserve">660-RK73B1JTTD102J</t>
  </si>
  <si>
    <t xml:space="preserve">R19, R20</t>
  </si>
  <si>
    <t xml:space="preserve">180</t>
  </si>
  <si>
    <t xml:space="preserve">180 ohm 5% 0603 resistor</t>
  </si>
  <si>
    <t xml:space="preserve">RK73B1JTTDD181J</t>
  </si>
  <si>
    <t xml:space="preserve">660-RK73B1JTTDD181J</t>
  </si>
  <si>
    <t xml:space="preserve">R1, R2, R3, R32</t>
  </si>
  <si>
    <t xml:space="preserve">100</t>
  </si>
  <si>
    <t xml:space="preserve">100 ohm 5% 0603 resistor</t>
  </si>
  <si>
    <t xml:space="preserve">RK73B1JTTD101J</t>
  </si>
  <si>
    <t xml:space="preserve">660-RK73B1JTTD101J</t>
  </si>
  <si>
    <t xml:space="preserve">R8, R9, R17, R18</t>
  </si>
  <si>
    <t xml:space="preserve">49.9</t>
  </si>
  <si>
    <t xml:space="preserve">49.9 ohm 1% 0603 resistor</t>
  </si>
  <si>
    <t xml:space="preserve">CRCW060349R9FKEB</t>
  </si>
  <si>
    <t xml:space="preserve">71-CRCW060349R9FKEB</t>
  </si>
  <si>
    <t xml:space="preserve">R6</t>
  </si>
  <si>
    <t xml:space="preserve">10</t>
  </si>
  <si>
    <r>
      <rPr>
        <sz val="10"/>
        <rFont val="Arial"/>
        <family val="0"/>
      </rPr>
      <t xml:space="preserve">10 ohm 1% 1/12W </t>
    </r>
    <r>
      <rPr>
        <sz val="10"/>
        <rFont val="Arial"/>
        <family val="2"/>
      </rPr>
      <t xml:space="preserve">0603</t>
    </r>
    <r>
      <rPr>
        <sz val="10"/>
        <rFont val="Arial"/>
        <family val="0"/>
      </rPr>
      <t xml:space="preserve"> resistor</t>
    </r>
  </si>
  <si>
    <t xml:space="preserve">CRCW060310R0FKEB</t>
  </si>
  <si>
    <t xml:space="preserve">71-CRCW060310R0FKEB</t>
  </si>
  <si>
    <t xml:space="preserve">R15</t>
  </si>
  <si>
    <t xml:space="preserve">0</t>
  </si>
  <si>
    <t xml:space="preserve">0 ohm 5% 0603 resistor</t>
  </si>
  <si>
    <t xml:space="preserve">CRCW06030000Z0EA</t>
  </si>
  <si>
    <t xml:space="preserve">71-CRCW0603-0-E3</t>
  </si>
  <si>
    <t xml:space="preserve">R10, R11, R12, R16, R38</t>
  </si>
  <si>
    <t xml:space="preserve">No Load</t>
  </si>
  <si>
    <t xml:space="preserve">C11</t>
  </si>
  <si>
    <t xml:space="preserve">10uF</t>
  </si>
  <si>
    <t xml:space="preserve">10uF +80%/-20% 4V 0805 ceramic capacitor</t>
  </si>
  <si>
    <t xml:space="preserve">Murata</t>
  </si>
  <si>
    <t xml:space="preserve">GRM219R60J106KE19D</t>
  </si>
  <si>
    <t xml:space="preserve">81-GRM219R60J106KE9D</t>
  </si>
  <si>
    <t xml:space="preserve">C6</t>
  </si>
  <si>
    <t xml:space="preserve">4.7uF</t>
  </si>
  <si>
    <t xml:space="preserve">4.7uF +80%/-20% 6.3V 0603 ceramic capacitor</t>
  </si>
  <si>
    <t xml:space="preserve">GRM188F50J475ZE20D</t>
  </si>
  <si>
    <t xml:space="preserve">81-GRM188F50J475ZE20</t>
  </si>
  <si>
    <t xml:space="preserve">C7</t>
  </si>
  <si>
    <t xml:space="preserve">1uF</t>
  </si>
  <si>
    <t xml:space="preserve">1uF +80%/-20% 6.3V 0603 ceramic capacitor</t>
  </si>
  <si>
    <t xml:space="preserve">GRM188R60J105KA01D</t>
  </si>
  <si>
    <t xml:space="preserve">81-GRM39R105K6.3</t>
  </si>
  <si>
    <t xml:space="preserve">C4, C8, C12, C17, C21, C23, C28, C31, C34, C37, </t>
  </si>
  <si>
    <t xml:space="preserve">0.1uF</t>
  </si>
  <si>
    <t xml:space="preserve">0.1uF +80%/-20% 16V 0603 ceramic capacitor</t>
  </si>
  <si>
    <t xml:space="preserve">Kemet</t>
  </si>
  <si>
    <t xml:space="preserve">C0603C104Z3VACTU</t>
  </si>
  <si>
    <t xml:space="preserve">80-C0603C104Z3V</t>
  </si>
  <si>
    <t xml:space="preserve">C9, C13, C15, C18, C22, C24, C29, C32, C35, C38</t>
  </si>
  <si>
    <t xml:space="preserve">0.01uF</t>
  </si>
  <si>
    <t xml:space="preserve">0.01uF +80%/-20% 16V 0603 ceramic capacitor</t>
  </si>
  <si>
    <t xml:space="preserve">C0603C103J5RAC7411</t>
  </si>
  <si>
    <t xml:space="preserve">80-C0603C103J5R7411</t>
  </si>
  <si>
    <t xml:space="preserve">C16, C20</t>
  </si>
  <si>
    <t xml:space="preserve">6.8nF</t>
  </si>
  <si>
    <t xml:space="preserve">6.8nF +/-10% 16V 0603 ceramic capacitor</t>
  </si>
  <si>
    <t xml:space="preserve">C0603C682K5RACTU</t>
  </si>
  <si>
    <t xml:space="preserve">80-C0603C682K5R</t>
  </si>
  <si>
    <t xml:space="preserve">C26, C27</t>
  </si>
  <si>
    <t xml:space="preserve">27pF</t>
  </si>
  <si>
    <t xml:space="preserve">27pF +/-5% 16V 0603 NP0/C0G ceramic capacitor</t>
  </si>
  <si>
    <t xml:space="preserve">C0603C270J5GACTU</t>
  </si>
  <si>
    <t xml:space="preserve">80-C0603C270J5G</t>
  </si>
  <si>
    <t xml:space="preserve">C10, C19, C30, C33, C36, C39, C44</t>
  </si>
  <si>
    <t xml:space="preserve">JP9, JP10, JP11</t>
  </si>
  <si>
    <t xml:space="preserve">1x3 header</t>
  </si>
  <si>
    <t xml:space="preserve">1x3 pin thru-hole male header 0.1 inch pitch</t>
  </si>
  <si>
    <t xml:space="preserve">Molex</t>
  </si>
  <si>
    <t xml:space="preserve">22-28-4032</t>
  </si>
  <si>
    <t xml:space="preserve">538-22-28-4032</t>
  </si>
  <si>
    <t xml:space="preserve">JP2, JP3, JP7, JP8</t>
  </si>
  <si>
    <t xml:space="preserve">1x2 header</t>
  </si>
  <si>
    <t xml:space="preserve">1x2 pin thru-hole male header 0.1 inch pitch</t>
  </si>
  <si>
    <t xml:space="preserve">22-28-5020</t>
  </si>
  <si>
    <t xml:space="preserve">538-22-28-5020</t>
  </si>
  <si>
    <t xml:space="preserve">J4</t>
  </si>
  <si>
    <t xml:space="preserve">2x14 header</t>
  </si>
  <si>
    <t xml:space="preserve">2x14 pin thru-hole male right angle header 0.1 inch pitch</t>
  </si>
  <si>
    <t xml:space="preserve">Samtec</t>
  </si>
  <si>
    <t xml:space="preserve">TSW-114-08-T-D-RA</t>
  </si>
  <si>
    <t xml:space="preserve">Digikey: SAM1049-14-ND</t>
  </si>
  <si>
    <t xml:space="preserve">J3</t>
  </si>
  <si>
    <t xml:space="preserve">2x3 header</t>
  </si>
  <si>
    <t xml:space="preserve">2x3 pin thru-hole male right angle header 0.1 inch pitch</t>
  </si>
  <si>
    <t xml:space="preserve">TSW-103-08-T-D-RA</t>
  </si>
  <si>
    <t xml:space="preserve">Digikey: SAM1049-03-ND</t>
  </si>
  <si>
    <t xml:space="preserve">J6, J8, J9, J10</t>
  </si>
  <si>
    <t xml:space="preserve">JP2, JP7, JP8, JP9, JP10, JP11</t>
  </si>
  <si>
    <t xml:space="preserve">Load@ JP2, (JP7, JP8 hang on one pin), (JP10 top two pins), (JP9, JP11 bottom two pins) 
</t>
  </si>
  <si>
    <t xml:space="preserve">1x2 pin jumper shunt 0.1 inch pitch</t>
  </si>
  <si>
    <t xml:space="preserve">Sullins Connector Solutions</t>
  </si>
  <si>
    <t xml:space="preserve">SPC02SYAN</t>
  </si>
  <si>
    <t xml:space="preserve">Digikey: S9001-ND</t>
  </si>
  <si>
    <t xml:space="preserve">J5</t>
  </si>
  <si>
    <t xml:space="preserve">TP3, TP4</t>
  </si>
  <si>
    <t xml:space="preserve">Test point, black (0.052" hole)</t>
  </si>
  <si>
    <t xml:space="preserve">Kobiconn</t>
  </si>
  <si>
    <t xml:space="preserve">151-103-RC</t>
  </si>
  <si>
    <t xml:space="preserve">TP2</t>
  </si>
  <si>
    <t xml:space="preserve">Test point, red (0.052" hole)</t>
  </si>
  <si>
    <t xml:space="preserve">151-107-RC</t>
  </si>
  <si>
    <t xml:space="preserve">-</t>
  </si>
  <si>
    <t xml:space="preserve">5' Cable</t>
  </si>
  <si>
    <t xml:space="preserve">5' Cat5e (or better) Ethernet patch cable</t>
  </si>
  <si>
    <t xml:space="preserve">Cable and Connector Technologies</t>
  </si>
  <si>
    <t xml:space="preserve">5' Category 5e Patch Cable - Black</t>
  </si>
  <si>
    <t xml:space="preserve">CCT: 5' Category 5e Patch Cable - Black</t>
  </si>
  <si>
    <t xml:space="preserve">PCB</t>
  </si>
  <si>
    <t xml:space="preserve">Advanced Circui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Search/ProductDetail.aspx?qs=Q3c8oR7VdSob6m%252bML4LF0g%3D%3D" TargetMode="External"/><Relationship Id="rId2" Type="http://schemas.openxmlformats.org/officeDocument/2006/relationships/hyperlink" Target="http://www.mouser.com/Search/ProductDetail.aspx?qs=CR8BwU6haLeoOKbTbWr5WQ%3D%3D" TargetMode="External"/><Relationship Id="rId3" Type="http://schemas.openxmlformats.org/officeDocument/2006/relationships/hyperlink" Target="http://www.mouser.com/Search/ProductDetail.aspx?qs=zGDcupr4zwNxWUl%252b5xBHsw%3D%3D" TargetMode="External"/><Relationship Id="rId4" Type="http://schemas.openxmlformats.org/officeDocument/2006/relationships/hyperlink" Target="http://www.mouser.com/Search/ProductDetail.aspx?qs=MAkgEELEczQKCjIPKSg4pQ%3D%3D" TargetMode="External"/><Relationship Id="rId5" Type="http://schemas.openxmlformats.org/officeDocument/2006/relationships/hyperlink" Target="http://www.mouser.com/Search/ProductDetail.aspx?qs=cbrHF9JAdyzaGwiPNvhfyw%3D%3D" TargetMode="External"/><Relationship Id="rId6" Type="http://schemas.openxmlformats.org/officeDocument/2006/relationships/hyperlink" Target="http://www.mouser.com/Search/ProductDetail.aspx?qs=%252b9%2Fcbd0IE0Tn4bU7rbR7RQ%3D%3D" TargetMode="External"/><Relationship Id="rId7" Type="http://schemas.openxmlformats.org/officeDocument/2006/relationships/hyperlink" Target="http://www.mouser.com/Search/ProductDetail.aspx?qs=k%252b6EXM6KU1M%2F4zaj7pzWOw%3D%3D" TargetMode="External"/><Relationship Id="rId8" Type="http://schemas.openxmlformats.org/officeDocument/2006/relationships/hyperlink" Target="http://www.mouser.com/Search/ProductDetail.aspx?qs=jcx%252b0HVgj2bRJdZ0ejbJbQ%3D%3D" TargetMode="External"/><Relationship Id="rId9" Type="http://schemas.openxmlformats.org/officeDocument/2006/relationships/hyperlink" Target="http://www.microchipdirect.com/productsearch.aspx?Keywords=MCP1825T-3302E%2FDC" TargetMode="External"/><Relationship Id="rId10" Type="http://schemas.openxmlformats.org/officeDocument/2006/relationships/hyperlink" Target="http://www.mouser.com/Search/ProductDetail.aspx?qs=sGAEpiMZZMvbYnN5EaJWBIREahSXEh7PrvOskHFN3mo%3D" TargetMode="External"/><Relationship Id="rId11" Type="http://schemas.openxmlformats.org/officeDocument/2006/relationships/hyperlink" Target="http://www.mouser.com/Search/ProductDetail.aspx?qs=aMAwYrhw3fjtGmDmGUYkhw%3D%3D" TargetMode="External"/><Relationship Id="rId12" Type="http://schemas.openxmlformats.org/officeDocument/2006/relationships/hyperlink" Target="http://arcadiansales.com/belbel-fusestewart-connector/rj45-connector-with-ethernet-andor-poe---poeplus/08B01X1T36F/" TargetMode="External"/><Relationship Id="rId13" Type="http://schemas.openxmlformats.org/officeDocument/2006/relationships/hyperlink" Target="http://www.mouser.com/Search/ProductDetail.aspx?qs=MOfRNGxtlbKRrhpyH1P1mA%3D%3D" TargetMode="External"/><Relationship Id="rId14" Type="http://schemas.openxmlformats.org/officeDocument/2006/relationships/hyperlink" Target="http://www.mouser.com/Search/ProductDetail.aspx?qs=oWZKZnQ95OoPzlg%252bHmLYKg%3D%3D" TargetMode="External"/><Relationship Id="rId15" Type="http://schemas.openxmlformats.org/officeDocument/2006/relationships/hyperlink" Target="http://www.mouser.com/Search/ProductDetail.aspx?qs=8tsW7z%2Fc78of4VB3wUPkkg%3D%3D" TargetMode="External"/><Relationship Id="rId16" Type="http://schemas.openxmlformats.org/officeDocument/2006/relationships/hyperlink" Target="http://www.mouser.com/Search/ProductDetail.aspx?qs=hmtrJ2UjXcBKRTcwO9LloQ%3D%3D" TargetMode="External"/><Relationship Id="rId17" Type="http://schemas.openxmlformats.org/officeDocument/2006/relationships/hyperlink" Target="http://www.mouser.com/Search/ProductDetail.aspx?qs=ySlnPdhAnF0vPhOsRGbH%252bQ%3D%3D" TargetMode="External"/><Relationship Id="rId18" Type="http://schemas.openxmlformats.org/officeDocument/2006/relationships/hyperlink" Target="http://www.mouser.com/Search/ProductDetail.aspx?qs=eQc%252bYniTHCeW0PXkL8Pyjg%3D%3D" TargetMode="External"/><Relationship Id="rId19" Type="http://schemas.openxmlformats.org/officeDocument/2006/relationships/hyperlink" Target="http://www.mouser.com/Search/ProductDetail.aspx?qs=WYsh1TcxAFWszMVYT3llKQ%3D%3D" TargetMode="External"/><Relationship Id="rId20" Type="http://schemas.openxmlformats.org/officeDocument/2006/relationships/hyperlink" Target="http://www.mouser.com/Search/ProductDetail.aspx?qs=C0xaqriB68iwcu6QmKL3vw%3D%3D" TargetMode="External"/><Relationship Id="rId21" Type="http://schemas.openxmlformats.org/officeDocument/2006/relationships/hyperlink" Target="http://www.mouser.com/Search/ProductDetail.aspx?qs=KP%252bPudsHLdwtRLMc%252bPMrxQ%3D%3D" TargetMode="External"/><Relationship Id="rId22" Type="http://schemas.openxmlformats.org/officeDocument/2006/relationships/hyperlink" Target="http://www.mouser.com/Search/ProductDetail.aspx?qs=uFJqmf%2F3rbbVtxvMdbYUaQ%3D%3D" TargetMode="External"/><Relationship Id="rId23" Type="http://schemas.openxmlformats.org/officeDocument/2006/relationships/hyperlink" Target="http://www.mouser.com/Search/ProductDetail.aspx?qs=Ilq%252bLDnc%2FNgDxdJFi6Qw%252bA%3D%3D" TargetMode="External"/><Relationship Id="rId24" Type="http://schemas.openxmlformats.org/officeDocument/2006/relationships/hyperlink" Target="http://www.mouser.com/Search/ProductDetail.aspx?qs=koHpCXkX%252bXWPno0u3vcZ7w%3D%3D" TargetMode="External"/><Relationship Id="rId25" Type="http://schemas.openxmlformats.org/officeDocument/2006/relationships/hyperlink" Target="http://www.mouser.com/Search/ProductDetail.aspx?qs=dddcrN876Gomyq%2FPjh7oaA%3D%3D" TargetMode="External"/><Relationship Id="rId26" Type="http://schemas.openxmlformats.org/officeDocument/2006/relationships/hyperlink" Target="http://www.mouser.com/Search/ProductDetail.aspx?qs=t9q%2F2xDdjt8I7iMfh2CPDg%3D%3D" TargetMode="External"/><Relationship Id="rId27" Type="http://schemas.openxmlformats.org/officeDocument/2006/relationships/hyperlink" Target="http://www.mouser.com/Search/ProductDetail.aspx?qs=r%2FVmNO8Tjq5w03%252blhuR%2FbA%3D%3D" TargetMode="External"/><Relationship Id="rId28" Type="http://schemas.openxmlformats.org/officeDocument/2006/relationships/hyperlink" Target="http://www.mouser.com/Search/ProductDetail.aspx?qs=E5l%252bIPT91Puurjber%2FeoHQ%3D%3D" TargetMode="External"/><Relationship Id="rId29" Type="http://schemas.openxmlformats.org/officeDocument/2006/relationships/hyperlink" Target="http://www.mouser.com/Search/ProductDetail.aspx?qs=tmo4rc6ZD9Wc1Km2xObD4A%3D%3D" TargetMode="External"/><Relationship Id="rId30" Type="http://schemas.openxmlformats.org/officeDocument/2006/relationships/hyperlink" Target="http://www.mouser.com/Search/ProductDetail.aspx?qs=d9fIA1aNikShPBuXG7gmfA%3D%3D" TargetMode="External"/><Relationship Id="rId31" Type="http://schemas.openxmlformats.org/officeDocument/2006/relationships/hyperlink" Target="http://www.mouser.com/Search/ProductDetail.aspx?qs=l%252bWx29wYPrzoqPHV3Welgw%3D%3D" TargetMode="External"/><Relationship Id="rId32" Type="http://schemas.openxmlformats.org/officeDocument/2006/relationships/hyperlink" Target="http://search.digikey.com/scripts/DkSearch/dksus.dll?Detail&amp;name=SAM1049-14-ND" TargetMode="External"/><Relationship Id="rId33" Type="http://schemas.openxmlformats.org/officeDocument/2006/relationships/hyperlink" Target="http://search.digikey.com/scripts/DkSearch/dksus.dll?Detail&amp;name=SAM1049-03-ND" TargetMode="External"/><Relationship Id="rId34" Type="http://schemas.openxmlformats.org/officeDocument/2006/relationships/hyperlink" Target="http://search.digikey.com/scripts/DkSearch/dksus.dll?Detail&amp;name=S9001-ND" TargetMode="External"/><Relationship Id="rId35" Type="http://schemas.openxmlformats.org/officeDocument/2006/relationships/hyperlink" Target="http://www.mouser.com/Search/ProductDetail.aspx?qs=RH7ho1lbOmmmFptH%252bQFkig%3D%3D" TargetMode="External"/><Relationship Id="rId36" Type="http://schemas.openxmlformats.org/officeDocument/2006/relationships/hyperlink" Target="http://www.mouser.com/Search/ProductDetail.aspx?qs=iv5aS%252bKJODNJ8P%252bmN89Zyw%3D%3D" TargetMode="External"/><Relationship Id="rId37" Type="http://schemas.openxmlformats.org/officeDocument/2006/relationships/hyperlink" Target="http://www.callcct.com/Shop/5-Category-5e-Patch-Cab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62.56"/>
    <col collapsed="false" customWidth="true" hidden="false" outlineLevel="0" max="5" min="5" style="0" width="24.28"/>
    <col collapsed="false" customWidth="true" hidden="false" outlineLevel="0" max="6" min="6" style="0" width="21.7"/>
    <col collapsed="false" customWidth="true" hidden="false" outlineLevel="0" max="7" min="7" style="0" width="33.99"/>
    <col collapsed="false" customWidth="true" hidden="false" outlineLevel="0" max="11" min="8" style="1" width="9.14"/>
    <col collapsed="false" customWidth="true" hidden="false" outlineLevel="0" max="13" min="12" style="1" width="13.85"/>
    <col collapsed="false" customWidth="true" hidden="false" outlineLevel="0" max="14" min="14" style="0" width="7.85"/>
    <col collapsed="false" customWidth="true" hidden="false" outlineLevel="0" max="15" min="15" style="0" width="15.7"/>
  </cols>
  <sheetData>
    <row r="1" customFormat="false" ht="21" hidden="false" customHeight="false" outlineLevel="0" collapsed="false">
      <c r="A1" s="2" t="s">
        <v>0</v>
      </c>
      <c r="B1" s="2" t="s">
        <v>1</v>
      </c>
      <c r="C1" s="2"/>
      <c r="D1" s="3" t="s">
        <v>2</v>
      </c>
      <c r="E1" s="2"/>
      <c r="F1" s="2"/>
      <c r="G1" s="2"/>
      <c r="H1" s="4"/>
      <c r="I1" s="4"/>
      <c r="J1" s="4"/>
      <c r="K1" s="4"/>
      <c r="L1" s="4"/>
      <c r="M1" s="4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4"/>
      <c r="J2" s="4"/>
      <c r="K2" s="4"/>
      <c r="L2" s="4"/>
      <c r="M2" s="4"/>
      <c r="N2" s="2"/>
      <c r="O2" s="2"/>
    </row>
    <row r="3" s="7" customFormat="true" ht="13.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5" t="s">
        <v>16</v>
      </c>
      <c r="O3" s="5" t="s">
        <v>17</v>
      </c>
    </row>
    <row r="4" s="13" customFormat="true" ht="13.5" hidden="false" customHeight="false" outlineLevel="0" collapsed="false">
      <c r="A4" s="8" t="n">
        <v>1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23</v>
      </c>
      <c r="H4" s="10" t="n">
        <v>0.28</v>
      </c>
      <c r="I4" s="10" t="n">
        <v>0.181</v>
      </c>
      <c r="J4" s="10" t="n">
        <v>0.121</v>
      </c>
      <c r="K4" s="10" t="n">
        <v>0.095</v>
      </c>
      <c r="L4" s="11" t="n">
        <f aca="false">A4*I4</f>
        <v>0.181</v>
      </c>
      <c r="M4" s="11" t="n">
        <f aca="false">K4*A4</f>
        <v>0.095</v>
      </c>
      <c r="N4" s="12" t="b">
        <f aca="false">TRUE()</f>
        <v>1</v>
      </c>
      <c r="O4" s="12"/>
    </row>
    <row r="5" s="13" customFormat="true" ht="12.75" hidden="false" customHeight="false" outlineLevel="0" collapsed="false">
      <c r="A5" s="14" t="n">
        <v>1</v>
      </c>
      <c r="B5" s="14" t="s">
        <v>24</v>
      </c>
      <c r="C5" s="14" t="s">
        <v>25</v>
      </c>
      <c r="D5" s="14" t="s">
        <v>26</v>
      </c>
      <c r="E5" s="14" t="s">
        <v>21</v>
      </c>
      <c r="F5" s="8" t="s">
        <v>27</v>
      </c>
      <c r="G5" s="15" t="s">
        <v>28</v>
      </c>
      <c r="H5" s="16" t="n">
        <v>0.19</v>
      </c>
      <c r="I5" s="16" t="n">
        <v>0.118</v>
      </c>
      <c r="J5" s="16" t="n">
        <v>0.08</v>
      </c>
      <c r="K5" s="16" t="n">
        <v>0.069</v>
      </c>
      <c r="L5" s="17" t="n">
        <f aca="false">A5*I5</f>
        <v>0.118</v>
      </c>
      <c r="M5" s="17" t="n">
        <f aca="false">K5*A5</f>
        <v>0.069</v>
      </c>
      <c r="N5" s="18" t="b">
        <f aca="false">TRUE()</f>
        <v>1</v>
      </c>
      <c r="O5" s="18"/>
    </row>
    <row r="6" s="13" customFormat="true" ht="12.75" hidden="false" customHeight="false" outlineLevel="0" collapsed="false">
      <c r="A6" s="14" t="n">
        <v>1</v>
      </c>
      <c r="B6" s="14" t="s">
        <v>29</v>
      </c>
      <c r="C6" s="14" t="s">
        <v>30</v>
      </c>
      <c r="D6" s="14" t="s">
        <v>31</v>
      </c>
      <c r="E6" s="14" t="s">
        <v>21</v>
      </c>
      <c r="F6" s="8" t="s">
        <v>32</v>
      </c>
      <c r="G6" s="15" t="s">
        <v>33</v>
      </c>
      <c r="H6" s="16" t="n">
        <v>0.43</v>
      </c>
      <c r="I6" s="16" t="n">
        <v>0.27</v>
      </c>
      <c r="J6" s="16" t="n">
        <v>0.199</v>
      </c>
      <c r="K6" s="16" t="n">
        <v>0.168</v>
      </c>
      <c r="L6" s="17" t="n">
        <f aca="false">A6*I6</f>
        <v>0.27</v>
      </c>
      <c r="M6" s="17" t="n">
        <f aca="false">K6*A6</f>
        <v>0.168</v>
      </c>
      <c r="N6" s="18" t="b">
        <f aca="false">TRUE()</f>
        <v>1</v>
      </c>
      <c r="O6" s="18"/>
    </row>
    <row r="7" s="13" customFormat="true" ht="12.75" hidden="false" customHeight="false" outlineLevel="0" collapsed="false">
      <c r="A7" s="14" t="n">
        <v>3</v>
      </c>
      <c r="B7" s="14" t="s">
        <v>34</v>
      </c>
      <c r="C7" s="14" t="s">
        <v>35</v>
      </c>
      <c r="D7" s="14" t="s">
        <v>36</v>
      </c>
      <c r="E7" s="14" t="s">
        <v>21</v>
      </c>
      <c r="F7" s="14" t="s">
        <v>37</v>
      </c>
      <c r="G7" s="15" t="s">
        <v>38</v>
      </c>
      <c r="H7" s="16" t="n">
        <v>0.52</v>
      </c>
      <c r="I7" s="16" t="n">
        <v>0.22</v>
      </c>
      <c r="J7" s="16" t="n">
        <v>0.19</v>
      </c>
      <c r="K7" s="16" t="n">
        <v>0.172</v>
      </c>
      <c r="L7" s="17" t="n">
        <f aca="false">A7*I7</f>
        <v>0.66</v>
      </c>
      <c r="M7" s="17" t="n">
        <f aca="false">K7*A7</f>
        <v>0.516</v>
      </c>
      <c r="N7" s="18" t="b">
        <f aca="false">TRUE()</f>
        <v>1</v>
      </c>
      <c r="O7" s="18"/>
    </row>
    <row r="8" s="13" customFormat="true" ht="12.75" hidden="false" customHeight="false" outlineLevel="0" collapsed="false">
      <c r="A8" s="14" t="n">
        <v>1</v>
      </c>
      <c r="B8" s="14" t="s">
        <v>39</v>
      </c>
      <c r="C8" s="14" t="s">
        <v>40</v>
      </c>
      <c r="D8" s="14" t="s">
        <v>41</v>
      </c>
      <c r="E8" s="14" t="s">
        <v>21</v>
      </c>
      <c r="F8" s="14" t="s">
        <v>42</v>
      </c>
      <c r="G8" s="19" t="s">
        <v>43</v>
      </c>
      <c r="H8" s="16" t="n">
        <v>0.52</v>
      </c>
      <c r="I8" s="16" t="n">
        <v>0.3</v>
      </c>
      <c r="J8" s="16" t="n">
        <v>0.22</v>
      </c>
      <c r="K8" s="16" t="n">
        <v>0.19</v>
      </c>
      <c r="L8" s="17" t="n">
        <f aca="false">A8*I8</f>
        <v>0.3</v>
      </c>
      <c r="M8" s="17" t="n">
        <f aca="false">K8*A8</f>
        <v>0.19</v>
      </c>
      <c r="N8" s="18" t="b">
        <f aca="false">TRUE()</f>
        <v>1</v>
      </c>
      <c r="O8" s="18"/>
    </row>
    <row r="9" s="13" customFormat="true" ht="12.75" hidden="false" customHeight="false" outlineLevel="0" collapsed="false">
      <c r="A9" s="14" t="n">
        <v>1</v>
      </c>
      <c r="B9" s="14" t="s">
        <v>44</v>
      </c>
      <c r="C9" s="14" t="s">
        <v>45</v>
      </c>
      <c r="D9" s="14" t="s">
        <v>46</v>
      </c>
      <c r="E9" s="14" t="s">
        <v>47</v>
      </c>
      <c r="F9" s="14" t="s">
        <v>48</v>
      </c>
      <c r="G9" s="15" t="s">
        <v>49</v>
      </c>
      <c r="H9" s="16" t="n">
        <v>0.36</v>
      </c>
      <c r="I9" s="16" t="n">
        <v>0.28</v>
      </c>
      <c r="J9" s="16" t="n">
        <v>0.28</v>
      </c>
      <c r="K9" s="16" t="n">
        <v>0.23</v>
      </c>
      <c r="L9" s="17" t="n">
        <f aca="false">A9*I9</f>
        <v>0.28</v>
      </c>
      <c r="M9" s="17" t="n">
        <f aca="false">K9*A9</f>
        <v>0.23</v>
      </c>
      <c r="N9" s="18" t="b">
        <f aca="false">TRUE()</f>
        <v>1</v>
      </c>
      <c r="O9" s="18"/>
    </row>
    <row r="10" s="13" customFormat="true" ht="12.75" hidden="false" customHeight="false" outlineLevel="0" collapsed="false">
      <c r="A10" s="14" t="n">
        <v>1</v>
      </c>
      <c r="B10" s="14" t="s">
        <v>50</v>
      </c>
      <c r="C10" s="14" t="s">
        <v>51</v>
      </c>
      <c r="D10" s="14" t="s">
        <v>52</v>
      </c>
      <c r="E10" s="14" t="s">
        <v>21</v>
      </c>
      <c r="F10" s="14" t="s">
        <v>51</v>
      </c>
      <c r="G10" s="19" t="s">
        <v>53</v>
      </c>
      <c r="H10" s="16" t="n">
        <v>0.11</v>
      </c>
      <c r="I10" s="16" t="n">
        <v>0.077</v>
      </c>
      <c r="J10" s="16" t="n">
        <v>0.066</v>
      </c>
      <c r="K10" s="16" t="n">
        <v>0.052</v>
      </c>
      <c r="L10" s="17" t="n">
        <f aca="false">A10*I10</f>
        <v>0.077</v>
      </c>
      <c r="M10" s="17" t="n">
        <f aca="false">K10*A10</f>
        <v>0.052</v>
      </c>
      <c r="N10" s="18" t="b">
        <f aca="false">TRUE()</f>
        <v>1</v>
      </c>
      <c r="O10" s="18"/>
    </row>
    <row r="11" s="13" customFormat="true" ht="12.75" hidden="false" customHeight="false" outlineLevel="0" collapsed="false">
      <c r="A11" s="14" t="n">
        <v>1</v>
      </c>
      <c r="B11" s="14" t="s">
        <v>54</v>
      </c>
      <c r="C11" s="14" t="s">
        <v>55</v>
      </c>
      <c r="D11" s="14" t="s">
        <v>56</v>
      </c>
      <c r="E11" s="14" t="s">
        <v>57</v>
      </c>
      <c r="F11" s="14" t="s">
        <v>58</v>
      </c>
      <c r="G11" s="15" t="s">
        <v>59</v>
      </c>
      <c r="H11" s="16" t="n">
        <v>0.28</v>
      </c>
      <c r="I11" s="16" t="n">
        <v>0.23</v>
      </c>
      <c r="J11" s="16" t="n">
        <v>0.23</v>
      </c>
      <c r="K11" s="16" t="n">
        <v>0.22</v>
      </c>
      <c r="L11" s="17" t="n">
        <f aca="false">A11*I11</f>
        <v>0.23</v>
      </c>
      <c r="M11" s="17" t="n">
        <f aca="false">K11*A11</f>
        <v>0.22</v>
      </c>
      <c r="N11" s="18" t="b">
        <f aca="false">TRUE()</f>
        <v>1</v>
      </c>
      <c r="O11" s="18"/>
    </row>
    <row r="12" s="13" customFormat="true" ht="12.75" hidden="false" customHeight="false" outlineLevel="0" collapsed="false">
      <c r="A12" s="14" t="n">
        <v>1</v>
      </c>
      <c r="B12" s="14" t="s">
        <v>60</v>
      </c>
      <c r="C12" s="14" t="s">
        <v>61</v>
      </c>
      <c r="D12" s="14" t="s">
        <v>62</v>
      </c>
      <c r="E12" s="14" t="s">
        <v>63</v>
      </c>
      <c r="F12" s="14" t="s">
        <v>64</v>
      </c>
      <c r="G12" s="15" t="s">
        <v>65</v>
      </c>
      <c r="H12" s="20" t="n">
        <v>0</v>
      </c>
      <c r="I12" s="20" t="n">
        <v>0</v>
      </c>
      <c r="J12" s="20" t="n">
        <v>0</v>
      </c>
      <c r="K12" s="20" t="n">
        <v>0</v>
      </c>
      <c r="L12" s="17" t="n">
        <f aca="false">A12*I12</f>
        <v>0</v>
      </c>
      <c r="M12" s="17" t="n">
        <f aca="false">K12*A12</f>
        <v>0</v>
      </c>
      <c r="N12" s="18" t="b">
        <f aca="false">TRUE()</f>
        <v>1</v>
      </c>
      <c r="O12" s="21"/>
    </row>
    <row r="13" s="13" customFormat="true" ht="12.75" hidden="false" customHeight="false" outlineLevel="0" collapsed="false">
      <c r="A13" s="14" t="n">
        <v>1</v>
      </c>
      <c r="B13" s="14" t="s">
        <v>66</v>
      </c>
      <c r="C13" s="14" t="s">
        <v>67</v>
      </c>
      <c r="D13" s="14" t="s">
        <v>68</v>
      </c>
      <c r="E13" s="14" t="s">
        <v>63</v>
      </c>
      <c r="F13" s="14" t="s">
        <v>69</v>
      </c>
      <c r="G13" s="15" t="s">
        <v>70</v>
      </c>
      <c r="H13" s="20" t="n">
        <v>0</v>
      </c>
      <c r="I13" s="20" t="n">
        <v>0</v>
      </c>
      <c r="J13" s="20" t="n">
        <v>0</v>
      </c>
      <c r="K13" s="20" t="n">
        <v>0</v>
      </c>
      <c r="L13" s="17" t="n">
        <f aca="false">A13*I13</f>
        <v>0</v>
      </c>
      <c r="M13" s="17" t="n">
        <f aca="false">K13*A13</f>
        <v>0</v>
      </c>
      <c r="N13" s="18" t="b">
        <f aca="false">TRUE()</f>
        <v>1</v>
      </c>
      <c r="O13" s="18"/>
    </row>
    <row r="14" s="13" customFormat="true" ht="12.75" hidden="false" customHeight="false" outlineLevel="0" collapsed="false">
      <c r="A14" s="14" t="n">
        <v>1</v>
      </c>
      <c r="B14" s="14" t="s">
        <v>71</v>
      </c>
      <c r="C14" s="14" t="s">
        <v>72</v>
      </c>
      <c r="D14" s="14" t="s">
        <v>73</v>
      </c>
      <c r="E14" s="14" t="s">
        <v>74</v>
      </c>
      <c r="F14" s="14" t="s">
        <v>75</v>
      </c>
      <c r="G14" s="15" t="s">
        <v>76</v>
      </c>
      <c r="H14" s="16" t="n">
        <v>0.88</v>
      </c>
      <c r="I14" s="16" t="n">
        <v>0.53</v>
      </c>
      <c r="J14" s="16" t="n">
        <v>0.5</v>
      </c>
      <c r="K14" s="16" t="n">
        <v>0.49</v>
      </c>
      <c r="L14" s="17" t="n">
        <f aca="false">A14*I14</f>
        <v>0.53</v>
      </c>
      <c r="M14" s="17" t="n">
        <f aca="false">K14*A14</f>
        <v>0.49</v>
      </c>
      <c r="N14" s="18" t="b">
        <f aca="false">TRUE()</f>
        <v>1</v>
      </c>
      <c r="O14" s="18"/>
    </row>
    <row r="15" s="13" customFormat="true" ht="12.75" hidden="false" customHeight="false" outlineLevel="0" collapsed="false">
      <c r="A15" s="22" t="n">
        <v>1</v>
      </c>
      <c r="B15" s="22" t="s">
        <v>77</v>
      </c>
      <c r="C15" s="22"/>
      <c r="D15" s="22" t="s">
        <v>78</v>
      </c>
      <c r="E15" s="14" t="s">
        <v>79</v>
      </c>
      <c r="F15" s="14" t="s">
        <v>80</v>
      </c>
      <c r="G15" s="23" t="s">
        <v>81</v>
      </c>
      <c r="H15" s="16" t="n">
        <v>4.6</v>
      </c>
      <c r="I15" s="16" t="n">
        <v>3.16</v>
      </c>
      <c r="J15" s="16" t="n">
        <v>3.16</v>
      </c>
      <c r="K15" s="16" t="n">
        <v>2.73</v>
      </c>
      <c r="L15" s="17" t="n">
        <f aca="false">A15*I15</f>
        <v>3.16</v>
      </c>
      <c r="M15" s="17" t="n">
        <f aca="false">K15*A15</f>
        <v>2.73</v>
      </c>
      <c r="N15" s="24" t="b">
        <f aca="false">TRUE()</f>
        <v>1</v>
      </c>
      <c r="O15" s="25"/>
    </row>
    <row r="16" s="13" customFormat="true" ht="12.75" hidden="false" customHeight="false" outlineLevel="0" collapsed="false">
      <c r="A16" s="22" t="n">
        <v>1</v>
      </c>
      <c r="B16" s="22" t="s">
        <v>82</v>
      </c>
      <c r="C16" s="22" t="s">
        <v>83</v>
      </c>
      <c r="D16" s="22" t="s">
        <v>84</v>
      </c>
      <c r="E16" s="14" t="s">
        <v>85</v>
      </c>
      <c r="F16" s="14" t="s">
        <v>86</v>
      </c>
      <c r="G16" s="19" t="s">
        <v>87</v>
      </c>
      <c r="H16" s="16" t="n">
        <v>0.06</v>
      </c>
      <c r="I16" s="16" t="n">
        <v>0.02</v>
      </c>
      <c r="J16" s="16" t="n">
        <v>0.02</v>
      </c>
      <c r="K16" s="16" t="n">
        <v>0.02</v>
      </c>
      <c r="L16" s="17" t="n">
        <f aca="false">A16*I16</f>
        <v>0.02</v>
      </c>
      <c r="M16" s="17" t="n">
        <f aca="false">K16*A16</f>
        <v>0.02</v>
      </c>
      <c r="N16" s="24" t="b">
        <f aca="false">TRUE()</f>
        <v>1</v>
      </c>
      <c r="O16" s="25"/>
    </row>
    <row r="17" s="13" customFormat="true" ht="76.5" hidden="false" customHeight="false" outlineLevel="0" collapsed="false">
      <c r="A17" s="22" t="n">
        <v>18</v>
      </c>
      <c r="B17" s="25" t="s">
        <v>88</v>
      </c>
      <c r="C17" s="22" t="s">
        <v>89</v>
      </c>
      <c r="D17" s="22" t="s">
        <v>90</v>
      </c>
      <c r="E17" s="22" t="s">
        <v>85</v>
      </c>
      <c r="F17" s="22" t="s">
        <v>91</v>
      </c>
      <c r="G17" s="26" t="s">
        <v>92</v>
      </c>
      <c r="H17" s="17" t="n">
        <v>0.06</v>
      </c>
      <c r="I17" s="17" t="n">
        <v>0.016</v>
      </c>
      <c r="J17" s="17" t="n">
        <v>0.004</v>
      </c>
      <c r="K17" s="17" t="n">
        <v>0.004</v>
      </c>
      <c r="L17" s="17" t="n">
        <f aca="false">A17*I17</f>
        <v>0.288</v>
      </c>
      <c r="M17" s="17" t="n">
        <f aca="false">K17*A17</f>
        <v>0.072</v>
      </c>
      <c r="N17" s="24" t="b">
        <f aca="false">TRUE()</f>
        <v>1</v>
      </c>
      <c r="O17" s="25"/>
    </row>
    <row r="18" s="13" customFormat="true" ht="12.75" hidden="false" customHeight="false" outlineLevel="0" collapsed="false">
      <c r="A18" s="22" t="n">
        <v>1</v>
      </c>
      <c r="B18" s="22" t="s">
        <v>93</v>
      </c>
      <c r="C18" s="22" t="s">
        <v>94</v>
      </c>
      <c r="D18" s="22" t="s">
        <v>95</v>
      </c>
      <c r="E18" s="14" t="s">
        <v>96</v>
      </c>
      <c r="F18" s="14" t="s">
        <v>97</v>
      </c>
      <c r="G18" s="15" t="s">
        <v>98</v>
      </c>
      <c r="H18" s="16" t="n">
        <v>0.06</v>
      </c>
      <c r="I18" s="16" t="n">
        <v>0.02</v>
      </c>
      <c r="J18" s="16" t="n">
        <v>0.02</v>
      </c>
      <c r="K18" s="16" t="n">
        <v>0.02</v>
      </c>
      <c r="L18" s="17" t="n">
        <f aca="false">A18*I18</f>
        <v>0.02</v>
      </c>
      <c r="M18" s="17" t="n">
        <f aca="false">K18*A18</f>
        <v>0.02</v>
      </c>
      <c r="N18" s="24" t="b">
        <f aca="false">TRUE()</f>
        <v>1</v>
      </c>
      <c r="O18" s="25"/>
    </row>
    <row r="19" s="13" customFormat="true" ht="12.75" hidden="false" customHeight="false" outlineLevel="0" collapsed="false">
      <c r="A19" s="22" t="n">
        <v>3</v>
      </c>
      <c r="B19" s="22" t="s">
        <v>99</v>
      </c>
      <c r="C19" s="22" t="s">
        <v>100</v>
      </c>
      <c r="D19" s="22" t="s">
        <v>101</v>
      </c>
      <c r="E19" s="14" t="s">
        <v>85</v>
      </c>
      <c r="F19" s="14" t="s">
        <v>102</v>
      </c>
      <c r="G19" s="15" t="s">
        <v>103</v>
      </c>
      <c r="H19" s="16" t="n">
        <v>0.06</v>
      </c>
      <c r="I19" s="16" t="n">
        <v>0.02</v>
      </c>
      <c r="J19" s="16" t="n">
        <v>0.02</v>
      </c>
      <c r="K19" s="16" t="n">
        <v>0.016</v>
      </c>
      <c r="L19" s="17" t="n">
        <f aca="false">A19*I19</f>
        <v>0.06</v>
      </c>
      <c r="M19" s="17" t="n">
        <f aca="false">K19*A19</f>
        <v>0.048</v>
      </c>
      <c r="N19" s="24" t="b">
        <f aca="false">TRUE()</f>
        <v>1</v>
      </c>
      <c r="O19" s="25"/>
    </row>
    <row r="20" s="13" customFormat="true" ht="12.75" hidden="false" customHeight="false" outlineLevel="0" collapsed="false">
      <c r="A20" s="22" t="n">
        <v>1</v>
      </c>
      <c r="B20" s="22" t="s">
        <v>104</v>
      </c>
      <c r="C20" s="22" t="s">
        <v>105</v>
      </c>
      <c r="D20" s="22" t="s">
        <v>106</v>
      </c>
      <c r="E20" s="14" t="s">
        <v>85</v>
      </c>
      <c r="F20" s="14" t="s">
        <v>107</v>
      </c>
      <c r="G20" s="19" t="s">
        <v>108</v>
      </c>
      <c r="H20" s="16" t="n">
        <v>0.06</v>
      </c>
      <c r="I20" s="16" t="n">
        <v>0.02</v>
      </c>
      <c r="J20" s="16" t="n">
        <v>0.02</v>
      </c>
      <c r="K20" s="16" t="n">
        <v>0.02</v>
      </c>
      <c r="L20" s="17" t="n">
        <f aca="false">A20*I20</f>
        <v>0.02</v>
      </c>
      <c r="M20" s="17" t="n">
        <f aca="false">K20*A20</f>
        <v>0.02</v>
      </c>
      <c r="N20" s="24" t="b">
        <f aca="false">TRUE()</f>
        <v>1</v>
      </c>
      <c r="O20" s="25"/>
    </row>
    <row r="21" s="13" customFormat="true" ht="12.75" hidden="false" customHeight="false" outlineLevel="0" collapsed="false">
      <c r="A21" s="22" t="n">
        <v>2</v>
      </c>
      <c r="B21" s="22" t="s">
        <v>109</v>
      </c>
      <c r="C21" s="22" t="s">
        <v>110</v>
      </c>
      <c r="D21" s="22" t="s">
        <v>111</v>
      </c>
      <c r="E21" s="14" t="s">
        <v>85</v>
      </c>
      <c r="F21" s="14" t="s">
        <v>112</v>
      </c>
      <c r="G21" s="19" t="s">
        <v>113</v>
      </c>
      <c r="H21" s="16" t="n">
        <v>0.05</v>
      </c>
      <c r="I21" s="16" t="n">
        <v>0.005</v>
      </c>
      <c r="J21" s="16" t="n">
        <v>0.005</v>
      </c>
      <c r="K21" s="16" t="n">
        <v>0.003</v>
      </c>
      <c r="L21" s="17" t="n">
        <f aca="false">A21*I21</f>
        <v>0.01</v>
      </c>
      <c r="M21" s="17" t="n">
        <f aca="false">K21*A21</f>
        <v>0.006</v>
      </c>
      <c r="N21" s="24" t="b">
        <f aca="false">TRUE()</f>
        <v>1</v>
      </c>
      <c r="O21" s="25"/>
    </row>
    <row r="22" customFormat="false" ht="12.75" hidden="false" customHeight="false" outlineLevel="0" collapsed="false">
      <c r="A22" s="27" t="n">
        <v>4</v>
      </c>
      <c r="B22" s="27" t="s">
        <v>114</v>
      </c>
      <c r="C22" s="27" t="s">
        <v>115</v>
      </c>
      <c r="D22" s="27" t="s">
        <v>116</v>
      </c>
      <c r="E22" s="2" t="s">
        <v>85</v>
      </c>
      <c r="F22" s="2" t="s">
        <v>117</v>
      </c>
      <c r="G22" s="15" t="s">
        <v>118</v>
      </c>
      <c r="H22" s="4" t="n">
        <v>0.06</v>
      </c>
      <c r="I22" s="4" t="n">
        <v>0.02</v>
      </c>
      <c r="J22" s="4" t="n">
        <v>0.016</v>
      </c>
      <c r="K22" s="4" t="n">
        <v>0.016</v>
      </c>
      <c r="L22" s="28" t="n">
        <f aca="false">A22*I22</f>
        <v>0.08</v>
      </c>
      <c r="M22" s="28" t="n">
        <f aca="false">K22*A22</f>
        <v>0.064</v>
      </c>
      <c r="N22" s="29" t="b">
        <f aca="false">TRUE()</f>
        <v>1</v>
      </c>
      <c r="O22" s="30"/>
    </row>
    <row r="23" customFormat="false" ht="12.75" hidden="false" customHeight="false" outlineLevel="0" collapsed="false">
      <c r="A23" s="27" t="n">
        <v>4</v>
      </c>
      <c r="B23" s="27" t="s">
        <v>119</v>
      </c>
      <c r="C23" s="27" t="s">
        <v>120</v>
      </c>
      <c r="D23" s="27" t="s">
        <v>121</v>
      </c>
      <c r="E23" s="2" t="s">
        <v>96</v>
      </c>
      <c r="F23" s="2" t="s">
        <v>122</v>
      </c>
      <c r="G23" s="19" t="s">
        <v>123</v>
      </c>
      <c r="H23" s="4" t="n">
        <v>0.06</v>
      </c>
      <c r="I23" s="4" t="n">
        <v>0.02</v>
      </c>
      <c r="J23" s="4" t="n">
        <v>0.015</v>
      </c>
      <c r="K23" s="4" t="n">
        <v>0.015</v>
      </c>
      <c r="L23" s="28" t="n">
        <f aca="false">A23*I23</f>
        <v>0.08</v>
      </c>
      <c r="M23" s="28" t="n">
        <f aca="false">K23*A23</f>
        <v>0.06</v>
      </c>
      <c r="N23" s="29" t="b">
        <f aca="false">TRUE()</f>
        <v>1</v>
      </c>
      <c r="O23" s="30"/>
    </row>
    <row r="24" customFormat="false" ht="12.75" hidden="false" customHeight="false" outlineLevel="0" collapsed="false">
      <c r="A24" s="27" t="n">
        <v>1</v>
      </c>
      <c r="B24" s="27" t="s">
        <v>124</v>
      </c>
      <c r="C24" s="27" t="s">
        <v>125</v>
      </c>
      <c r="D24" s="27" t="s">
        <v>126</v>
      </c>
      <c r="E24" s="2" t="s">
        <v>96</v>
      </c>
      <c r="F24" s="2" t="s">
        <v>127</v>
      </c>
      <c r="G24" s="19" t="s">
        <v>128</v>
      </c>
      <c r="H24" s="4" t="n">
        <v>0.06</v>
      </c>
      <c r="I24" s="4" t="n">
        <v>0.02</v>
      </c>
      <c r="J24" s="4" t="n">
        <v>0.02</v>
      </c>
      <c r="K24" s="4" t="n">
        <v>0.02</v>
      </c>
      <c r="L24" s="28" t="n">
        <f aca="false">A24*I24</f>
        <v>0.02</v>
      </c>
      <c r="M24" s="28" t="n">
        <f aca="false">K24*A24</f>
        <v>0.02</v>
      </c>
      <c r="N24" s="29" t="b">
        <f aca="false">TRUE()</f>
        <v>1</v>
      </c>
      <c r="O24" s="30"/>
    </row>
    <row r="25" customFormat="false" ht="12.75" hidden="false" customHeight="false" outlineLevel="0" collapsed="false">
      <c r="A25" s="27" t="n">
        <v>1</v>
      </c>
      <c r="B25" s="27" t="s">
        <v>129</v>
      </c>
      <c r="C25" s="27" t="s">
        <v>130</v>
      </c>
      <c r="D25" s="27" t="s">
        <v>131</v>
      </c>
      <c r="E25" s="2" t="s">
        <v>96</v>
      </c>
      <c r="F25" s="2" t="s">
        <v>132</v>
      </c>
      <c r="G25" s="19" t="s">
        <v>133</v>
      </c>
      <c r="H25" s="4" t="n">
        <v>0.06</v>
      </c>
      <c r="I25" s="4" t="n">
        <v>0.02</v>
      </c>
      <c r="J25" s="4" t="n">
        <v>0.02</v>
      </c>
      <c r="K25" s="4" t="n">
        <v>0.02</v>
      </c>
      <c r="L25" s="28" t="n">
        <f aca="false">A25*I25</f>
        <v>0.02</v>
      </c>
      <c r="M25" s="28" t="n">
        <f aca="false">K25*A25</f>
        <v>0.02</v>
      </c>
      <c r="N25" s="29" t="b">
        <f aca="false">TRUE()</f>
        <v>1</v>
      </c>
      <c r="O25" s="30"/>
    </row>
    <row r="26" customFormat="false" ht="25.5" hidden="false" customHeight="false" outlineLevel="0" collapsed="false">
      <c r="A26" s="27" t="n">
        <v>0</v>
      </c>
      <c r="B26" s="30" t="s">
        <v>134</v>
      </c>
      <c r="C26" s="27" t="s">
        <v>135</v>
      </c>
      <c r="D26" s="27"/>
      <c r="E26" s="2"/>
      <c r="F26" s="2"/>
      <c r="G26" s="19"/>
      <c r="H26" s="4"/>
      <c r="I26" s="4"/>
      <c r="J26" s="4"/>
      <c r="K26" s="4"/>
      <c r="L26" s="28"/>
      <c r="M26" s="28"/>
      <c r="N26" s="29"/>
      <c r="O26" s="30"/>
    </row>
    <row r="27" customFormat="false" ht="12.75" hidden="false" customHeight="false" outlineLevel="0" collapsed="false">
      <c r="A27" s="27" t="n">
        <v>1</v>
      </c>
      <c r="B27" s="27" t="s">
        <v>136</v>
      </c>
      <c r="C27" s="27" t="s">
        <v>137</v>
      </c>
      <c r="D27" s="27" t="s">
        <v>138</v>
      </c>
      <c r="E27" s="2" t="s">
        <v>139</v>
      </c>
      <c r="F27" s="2" t="s">
        <v>140</v>
      </c>
      <c r="G27" s="15" t="s">
        <v>141</v>
      </c>
      <c r="H27" s="4" t="n">
        <v>0.09</v>
      </c>
      <c r="I27" s="4" t="n">
        <v>0.077</v>
      </c>
      <c r="J27" s="4" t="n">
        <v>0.077</v>
      </c>
      <c r="K27" s="4" t="n">
        <v>0.071</v>
      </c>
      <c r="L27" s="28" t="n">
        <f aca="false">A27*I27</f>
        <v>0.077</v>
      </c>
      <c r="M27" s="28" t="n">
        <f aca="false">K27*A27</f>
        <v>0.071</v>
      </c>
      <c r="N27" s="29" t="b">
        <f aca="false">TRUE()</f>
        <v>1</v>
      </c>
      <c r="O27" s="30"/>
    </row>
    <row r="28" customFormat="false" ht="12.75" hidden="false" customHeight="false" outlineLevel="0" collapsed="false">
      <c r="A28" s="27" t="n">
        <v>1</v>
      </c>
      <c r="B28" s="27" t="s">
        <v>142</v>
      </c>
      <c r="C28" s="27" t="s">
        <v>143</v>
      </c>
      <c r="D28" s="27" t="s">
        <v>144</v>
      </c>
      <c r="E28" s="2" t="s">
        <v>139</v>
      </c>
      <c r="F28" s="2" t="s">
        <v>145</v>
      </c>
      <c r="G28" s="19" t="s">
        <v>146</v>
      </c>
      <c r="H28" s="4" t="n">
        <v>0.19</v>
      </c>
      <c r="I28" s="4" t="n">
        <v>0.074</v>
      </c>
      <c r="J28" s="4" t="n">
        <v>0.074</v>
      </c>
      <c r="K28" s="4" t="n">
        <v>0.042</v>
      </c>
      <c r="L28" s="28" t="n">
        <f aca="false">A28*I28</f>
        <v>0.074</v>
      </c>
      <c r="M28" s="28" t="n">
        <f aca="false">K28*A28</f>
        <v>0.042</v>
      </c>
      <c r="N28" s="29" t="b">
        <f aca="false">TRUE()</f>
        <v>1</v>
      </c>
      <c r="O28" s="30"/>
    </row>
    <row r="29" customFormat="false" ht="12.75" hidden="false" customHeight="false" outlineLevel="0" collapsed="false">
      <c r="A29" s="27" t="n">
        <v>1</v>
      </c>
      <c r="B29" s="27" t="s">
        <v>147</v>
      </c>
      <c r="C29" s="27" t="s">
        <v>148</v>
      </c>
      <c r="D29" s="27" t="s">
        <v>149</v>
      </c>
      <c r="E29" s="2" t="s">
        <v>139</v>
      </c>
      <c r="F29" s="2" t="s">
        <v>150</v>
      </c>
      <c r="G29" s="15" t="s">
        <v>151</v>
      </c>
      <c r="H29" s="4" t="n">
        <v>0.14</v>
      </c>
      <c r="I29" s="4" t="n">
        <v>0.036</v>
      </c>
      <c r="J29" s="4" t="n">
        <v>0.036</v>
      </c>
      <c r="K29" s="4" t="n">
        <v>0.021</v>
      </c>
      <c r="L29" s="28" t="n">
        <f aca="false">A29*I29</f>
        <v>0.036</v>
      </c>
      <c r="M29" s="28" t="n">
        <f aca="false">K29*A29</f>
        <v>0.021</v>
      </c>
      <c r="N29" s="29" t="b">
        <f aca="false">TRUE()</f>
        <v>1</v>
      </c>
      <c r="O29" s="30"/>
    </row>
    <row r="30" customFormat="false" ht="51" hidden="false" customHeight="false" outlineLevel="0" collapsed="false">
      <c r="A30" s="27" t="n">
        <v>10</v>
      </c>
      <c r="B30" s="30" t="s">
        <v>152</v>
      </c>
      <c r="C30" s="27" t="s">
        <v>153</v>
      </c>
      <c r="D30" s="27" t="s">
        <v>154</v>
      </c>
      <c r="E30" s="27" t="s">
        <v>155</v>
      </c>
      <c r="F30" s="27" t="s">
        <v>156</v>
      </c>
      <c r="G30" s="23" t="s">
        <v>157</v>
      </c>
      <c r="H30" s="28" t="n">
        <v>0.05</v>
      </c>
      <c r="I30" s="28" t="n">
        <v>0.006</v>
      </c>
      <c r="J30" s="28" t="n">
        <v>0.005</v>
      </c>
      <c r="K30" s="28" t="n">
        <v>0.005</v>
      </c>
      <c r="L30" s="28" t="n">
        <f aca="false">A30*I30</f>
        <v>0.06</v>
      </c>
      <c r="M30" s="28" t="n">
        <f aca="false">K30*A30</f>
        <v>0.05</v>
      </c>
      <c r="N30" s="29" t="b">
        <f aca="false">TRUE()</f>
        <v>1</v>
      </c>
      <c r="O30" s="30"/>
    </row>
    <row r="31" customFormat="false" ht="51" hidden="false" customHeight="false" outlineLevel="0" collapsed="false">
      <c r="A31" s="27" t="n">
        <v>10</v>
      </c>
      <c r="B31" s="30" t="s">
        <v>158</v>
      </c>
      <c r="C31" s="27" t="s">
        <v>159</v>
      </c>
      <c r="D31" s="27" t="s">
        <v>160</v>
      </c>
      <c r="E31" s="27" t="s">
        <v>155</v>
      </c>
      <c r="F31" s="27" t="s">
        <v>161</v>
      </c>
      <c r="G31" s="26" t="s">
        <v>162</v>
      </c>
      <c r="H31" s="28" t="n">
        <v>0.05</v>
      </c>
      <c r="I31" s="28" t="n">
        <v>0.008</v>
      </c>
      <c r="J31" s="28" t="n">
        <v>0.008</v>
      </c>
      <c r="K31" s="28" t="n">
        <v>0.008</v>
      </c>
      <c r="L31" s="28" t="n">
        <f aca="false">A31*I31</f>
        <v>0.08</v>
      </c>
      <c r="M31" s="28" t="n">
        <f aca="false">K31*A31</f>
        <v>0.08</v>
      </c>
      <c r="N31" s="29" t="b">
        <f aca="false">TRUE()</f>
        <v>1</v>
      </c>
      <c r="O31" s="30"/>
    </row>
    <row r="32" customFormat="false" ht="12.75" hidden="false" customHeight="false" outlineLevel="0" collapsed="false">
      <c r="A32" s="27" t="n">
        <v>2</v>
      </c>
      <c r="B32" s="27" t="s">
        <v>163</v>
      </c>
      <c r="C32" s="27" t="s">
        <v>164</v>
      </c>
      <c r="D32" s="27" t="s">
        <v>165</v>
      </c>
      <c r="E32" s="2" t="s">
        <v>155</v>
      </c>
      <c r="F32" s="2" t="s">
        <v>166</v>
      </c>
      <c r="G32" s="15" t="s">
        <v>167</v>
      </c>
      <c r="H32" s="4" t="n">
        <v>0.05</v>
      </c>
      <c r="I32" s="4" t="n">
        <v>0.02</v>
      </c>
      <c r="J32" s="4" t="n">
        <v>0.011</v>
      </c>
      <c r="K32" s="4" t="n">
        <v>0.007</v>
      </c>
      <c r="L32" s="28" t="n">
        <f aca="false">A32*I32</f>
        <v>0.04</v>
      </c>
      <c r="M32" s="28" t="n">
        <f aca="false">K32*A32</f>
        <v>0.014</v>
      </c>
      <c r="N32" s="29" t="b">
        <f aca="false">TRUE()</f>
        <v>1</v>
      </c>
      <c r="O32" s="30"/>
    </row>
    <row r="33" customFormat="false" ht="12.75" hidden="false" customHeight="false" outlineLevel="0" collapsed="false">
      <c r="A33" s="27" t="n">
        <v>2</v>
      </c>
      <c r="B33" s="27" t="s">
        <v>168</v>
      </c>
      <c r="C33" s="27" t="s">
        <v>169</v>
      </c>
      <c r="D33" s="27" t="s">
        <v>170</v>
      </c>
      <c r="E33" s="2" t="s">
        <v>155</v>
      </c>
      <c r="F33" s="2" t="s">
        <v>171</v>
      </c>
      <c r="G33" s="15" t="s">
        <v>172</v>
      </c>
      <c r="H33" s="4" t="n">
        <v>0.05</v>
      </c>
      <c r="I33" s="4" t="n">
        <v>0.02</v>
      </c>
      <c r="J33" s="4" t="n">
        <v>0.012</v>
      </c>
      <c r="K33" s="4" t="n">
        <v>0.008</v>
      </c>
      <c r="L33" s="28" t="n">
        <f aca="false">A33*I33</f>
        <v>0.04</v>
      </c>
      <c r="M33" s="28" t="n">
        <f aca="false">K33*A33</f>
        <v>0.016</v>
      </c>
      <c r="N33" s="29" t="b">
        <f aca="false">TRUE()</f>
        <v>1</v>
      </c>
      <c r="O33" s="30"/>
    </row>
    <row r="34" customFormat="false" ht="38.25" hidden="false" customHeight="false" outlineLevel="0" collapsed="false">
      <c r="A34" s="27" t="n">
        <v>0</v>
      </c>
      <c r="B34" s="30" t="s">
        <v>173</v>
      </c>
      <c r="C34" s="27" t="s">
        <v>135</v>
      </c>
      <c r="D34" s="27"/>
      <c r="E34" s="2"/>
      <c r="F34" s="2"/>
      <c r="G34" s="15"/>
      <c r="H34" s="4"/>
      <c r="I34" s="4"/>
      <c r="J34" s="4"/>
      <c r="K34" s="4"/>
      <c r="L34" s="28"/>
      <c r="M34" s="28"/>
      <c r="N34" s="29"/>
      <c r="O34" s="30"/>
    </row>
    <row r="35" customFormat="false" ht="12.75" hidden="false" customHeight="false" outlineLevel="0" collapsed="false">
      <c r="A35" s="27" t="n">
        <v>3</v>
      </c>
      <c r="B35" s="27" t="s">
        <v>174</v>
      </c>
      <c r="C35" s="27" t="s">
        <v>175</v>
      </c>
      <c r="D35" s="27" t="s">
        <v>176</v>
      </c>
      <c r="E35" s="2" t="s">
        <v>177</v>
      </c>
      <c r="F35" s="2" t="s">
        <v>178</v>
      </c>
      <c r="G35" s="15" t="s">
        <v>179</v>
      </c>
      <c r="H35" s="4" t="n">
        <v>0.11</v>
      </c>
      <c r="I35" s="4" t="n">
        <v>0.09</v>
      </c>
      <c r="J35" s="4" t="n">
        <v>0.08</v>
      </c>
      <c r="K35" s="4" t="n">
        <v>0.06</v>
      </c>
      <c r="L35" s="28" t="n">
        <f aca="false">A35*I35</f>
        <v>0.27</v>
      </c>
      <c r="M35" s="28" t="n">
        <f aca="false">K35*A35</f>
        <v>0.18</v>
      </c>
      <c r="N35" s="29" t="b">
        <f aca="false">TRUE()</f>
        <v>1</v>
      </c>
      <c r="O35" s="30"/>
    </row>
    <row r="36" customFormat="false" ht="12.75" hidden="false" customHeight="false" outlineLevel="0" collapsed="false">
      <c r="A36" s="27" t="n">
        <v>4</v>
      </c>
      <c r="B36" s="27" t="s">
        <v>180</v>
      </c>
      <c r="C36" s="27" t="s">
        <v>181</v>
      </c>
      <c r="D36" s="27" t="s">
        <v>182</v>
      </c>
      <c r="E36" s="2" t="s">
        <v>177</v>
      </c>
      <c r="F36" s="2" t="s">
        <v>183</v>
      </c>
      <c r="G36" s="15" t="s">
        <v>184</v>
      </c>
      <c r="H36" s="4" t="n">
        <v>0.08</v>
      </c>
      <c r="I36" s="4" t="n">
        <v>0.066</v>
      </c>
      <c r="J36" s="4" t="n">
        <v>0.056</v>
      </c>
      <c r="K36" s="4" t="n">
        <v>0.051</v>
      </c>
      <c r="L36" s="28" t="n">
        <f aca="false">A36*I36</f>
        <v>0.264</v>
      </c>
      <c r="M36" s="28" t="n">
        <f aca="false">K36*A36</f>
        <v>0.204</v>
      </c>
      <c r="N36" s="29" t="b">
        <f aca="false">TRUE()</f>
        <v>1</v>
      </c>
      <c r="O36" s="30"/>
    </row>
    <row r="37" customFormat="false" ht="12.75" hidden="false" customHeight="false" outlineLevel="0" collapsed="false">
      <c r="A37" s="27" t="n">
        <v>1</v>
      </c>
      <c r="B37" s="27" t="s">
        <v>185</v>
      </c>
      <c r="C37" s="27" t="s">
        <v>186</v>
      </c>
      <c r="D37" s="27" t="s">
        <v>187</v>
      </c>
      <c r="E37" s="2" t="s">
        <v>188</v>
      </c>
      <c r="F37" s="2" t="s">
        <v>189</v>
      </c>
      <c r="G37" s="15" t="s">
        <v>190</v>
      </c>
      <c r="H37" s="4" t="n">
        <v>2.45</v>
      </c>
      <c r="I37" s="4" t="n">
        <v>1.8053</v>
      </c>
      <c r="J37" s="4" t="n">
        <v>1.8053</v>
      </c>
      <c r="K37" s="4" t="n">
        <v>1.42702</v>
      </c>
      <c r="L37" s="28" t="n">
        <f aca="false">A37*I37</f>
        <v>1.8053</v>
      </c>
      <c r="M37" s="28" t="n">
        <f aca="false">K37*A37</f>
        <v>1.42702</v>
      </c>
      <c r="N37" s="29" t="b">
        <f aca="false">TRUE()</f>
        <v>1</v>
      </c>
      <c r="O37" s="30"/>
    </row>
    <row r="38" customFormat="false" ht="12.75" hidden="false" customHeight="false" outlineLevel="0" collapsed="false">
      <c r="A38" s="27" t="n">
        <v>1</v>
      </c>
      <c r="B38" s="27" t="s">
        <v>191</v>
      </c>
      <c r="C38" s="27" t="s">
        <v>192</v>
      </c>
      <c r="D38" s="27" t="s">
        <v>193</v>
      </c>
      <c r="E38" s="2" t="s">
        <v>188</v>
      </c>
      <c r="F38" s="2" t="s">
        <v>194</v>
      </c>
      <c r="G38" s="15" t="s">
        <v>195</v>
      </c>
      <c r="H38" s="4" t="n">
        <v>1.68</v>
      </c>
      <c r="I38" s="4" t="n">
        <v>1.2379</v>
      </c>
      <c r="J38" s="4" t="n">
        <v>1.2379</v>
      </c>
      <c r="K38" s="4" t="n">
        <v>0.97852</v>
      </c>
      <c r="L38" s="28" t="n">
        <f aca="false">A38*I38</f>
        <v>1.2379</v>
      </c>
      <c r="M38" s="28" t="n">
        <f aca="false">K38*A38</f>
        <v>0.97852</v>
      </c>
      <c r="N38" s="29" t="b">
        <f aca="false">TRUE()</f>
        <v>1</v>
      </c>
      <c r="O38" s="30"/>
    </row>
    <row r="39" customFormat="false" ht="12.75" hidden="false" customHeight="false" outlineLevel="0" collapsed="false">
      <c r="A39" s="27" t="n">
        <v>0</v>
      </c>
      <c r="B39" s="27" t="s">
        <v>196</v>
      </c>
      <c r="C39" s="27" t="s">
        <v>135</v>
      </c>
      <c r="D39" s="27"/>
      <c r="E39" s="2"/>
      <c r="F39" s="2"/>
      <c r="G39" s="15"/>
      <c r="H39" s="4"/>
      <c r="I39" s="4"/>
      <c r="J39" s="4"/>
      <c r="K39" s="4"/>
      <c r="L39" s="28"/>
      <c r="M39" s="28"/>
      <c r="N39" s="29"/>
      <c r="O39" s="30"/>
    </row>
    <row r="40" customFormat="false" ht="100.5" hidden="false" customHeight="true" outlineLevel="0" collapsed="false">
      <c r="A40" s="27" t="n">
        <v>6</v>
      </c>
      <c r="B40" s="30" t="s">
        <v>197</v>
      </c>
      <c r="C40" s="31" t="s">
        <v>198</v>
      </c>
      <c r="D40" s="27" t="s">
        <v>199</v>
      </c>
      <c r="E40" s="27" t="s">
        <v>200</v>
      </c>
      <c r="F40" s="27" t="s">
        <v>201</v>
      </c>
      <c r="G40" s="23" t="s">
        <v>202</v>
      </c>
      <c r="H40" s="28" t="n">
        <v>0.087</v>
      </c>
      <c r="I40" s="28" t="n">
        <v>0.0735</v>
      </c>
      <c r="J40" s="28" t="n">
        <v>0.054</v>
      </c>
      <c r="K40" s="28" t="n">
        <v>0.048</v>
      </c>
      <c r="L40" s="28" t="n">
        <f aca="false">A40*I40</f>
        <v>0.441</v>
      </c>
      <c r="M40" s="28" t="n">
        <f aca="false">K40*A40</f>
        <v>0.288</v>
      </c>
      <c r="N40" s="29" t="b">
        <f aca="false">TRUE()</f>
        <v>1</v>
      </c>
      <c r="O40" s="30"/>
    </row>
    <row r="41" customFormat="false" ht="12.75" hidden="false" customHeight="false" outlineLevel="0" collapsed="false">
      <c r="A41" s="27"/>
      <c r="B41" s="30"/>
      <c r="C41" s="27"/>
      <c r="D41" s="27"/>
      <c r="E41" s="27"/>
      <c r="F41" s="27"/>
      <c r="G41" s="23"/>
      <c r="H41" s="28"/>
      <c r="I41" s="28"/>
      <c r="J41" s="28"/>
      <c r="K41" s="28"/>
      <c r="L41" s="28"/>
      <c r="M41" s="28"/>
      <c r="N41" s="29"/>
      <c r="O41" s="30"/>
    </row>
    <row r="42" customFormat="false" ht="12.75" hidden="false" customHeight="false" outlineLevel="0" collapsed="false">
      <c r="A42" s="27" t="n">
        <v>0</v>
      </c>
      <c r="B42" s="30" t="s">
        <v>203</v>
      </c>
      <c r="C42" s="27" t="s">
        <v>135</v>
      </c>
      <c r="D42" s="27"/>
      <c r="E42" s="2"/>
      <c r="F42" s="2"/>
      <c r="G42" s="15"/>
      <c r="H42" s="4"/>
      <c r="I42" s="4"/>
      <c r="J42" s="4"/>
      <c r="K42" s="4"/>
      <c r="L42" s="28"/>
      <c r="M42" s="28"/>
      <c r="N42" s="29"/>
      <c r="O42" s="30"/>
    </row>
    <row r="43" customFormat="false" ht="12.75" hidden="false" customHeight="false" outlineLevel="0" collapsed="false">
      <c r="A43" s="2" t="n">
        <v>2</v>
      </c>
      <c r="B43" s="2" t="s">
        <v>204</v>
      </c>
      <c r="C43" s="2"/>
      <c r="D43" s="2" t="s">
        <v>205</v>
      </c>
      <c r="E43" s="2" t="s">
        <v>206</v>
      </c>
      <c r="F43" s="2" t="s">
        <v>207</v>
      </c>
      <c r="G43" s="15" t="s">
        <v>207</v>
      </c>
      <c r="H43" s="32" t="n">
        <v>0.3</v>
      </c>
      <c r="I43" s="32" t="n">
        <v>0.198</v>
      </c>
      <c r="J43" s="32" t="n">
        <v>0.152</v>
      </c>
      <c r="K43" s="32" t="n">
        <v>0.132</v>
      </c>
      <c r="L43" s="28" t="n">
        <f aca="false">A43*I43</f>
        <v>0.396</v>
      </c>
      <c r="M43" s="28" t="n">
        <f aca="false">K43*A43</f>
        <v>0.264</v>
      </c>
      <c r="N43" s="29" t="b">
        <f aca="false">TRUE()</f>
        <v>1</v>
      </c>
      <c r="O43" s="2"/>
    </row>
    <row r="44" customFormat="false" ht="12.75" hidden="false" customHeight="false" outlineLevel="0" collapsed="false">
      <c r="A44" s="2" t="n">
        <v>1</v>
      </c>
      <c r="B44" s="2" t="s">
        <v>208</v>
      </c>
      <c r="C44" s="2"/>
      <c r="D44" s="2" t="s">
        <v>209</v>
      </c>
      <c r="E44" s="2" t="s">
        <v>206</v>
      </c>
      <c r="F44" s="2" t="s">
        <v>210</v>
      </c>
      <c r="G44" s="15" t="s">
        <v>210</v>
      </c>
      <c r="H44" s="32" t="n">
        <v>0.3</v>
      </c>
      <c r="I44" s="32" t="n">
        <v>0.198</v>
      </c>
      <c r="J44" s="32" t="n">
        <v>0.198</v>
      </c>
      <c r="K44" s="32" t="n">
        <v>0.152</v>
      </c>
      <c r="L44" s="28" t="n">
        <f aca="false">A44*I44</f>
        <v>0.198</v>
      </c>
      <c r="M44" s="28" t="n">
        <f aca="false">K44*A44</f>
        <v>0.152</v>
      </c>
      <c r="N44" s="29" t="b">
        <f aca="false">TRUE()</f>
        <v>1</v>
      </c>
      <c r="O44" s="2"/>
    </row>
    <row r="45" s="13" customFormat="true" ht="12.75" hidden="false" customHeight="false" outlineLevel="0" collapsed="false">
      <c r="A45" s="14" t="n">
        <v>1</v>
      </c>
      <c r="B45" s="14" t="s">
        <v>211</v>
      </c>
      <c r="C45" s="14" t="s">
        <v>212</v>
      </c>
      <c r="D45" s="14" t="s">
        <v>213</v>
      </c>
      <c r="E45" s="14" t="s">
        <v>214</v>
      </c>
      <c r="F45" s="14" t="s">
        <v>215</v>
      </c>
      <c r="G45" s="15" t="s">
        <v>216</v>
      </c>
      <c r="H45" s="21" t="n">
        <v>1.42</v>
      </c>
      <c r="I45" s="21" t="n">
        <v>1.39</v>
      </c>
      <c r="J45" s="21" t="n">
        <v>1.35</v>
      </c>
      <c r="K45" s="21" t="n">
        <v>1.35</v>
      </c>
      <c r="L45" s="17" t="n">
        <f aca="false">A45*I45</f>
        <v>1.39</v>
      </c>
      <c r="M45" s="17" t="n">
        <f aca="false">K45*A45</f>
        <v>1.35</v>
      </c>
      <c r="N45" s="29"/>
      <c r="O45" s="18"/>
    </row>
    <row r="46" customFormat="false" ht="12.75" hidden="false" customHeight="false" outlineLevel="0" collapsed="false">
      <c r="A46" s="2" t="n">
        <v>1</v>
      </c>
      <c r="B46" s="2" t="s">
        <v>211</v>
      </c>
      <c r="C46" s="2"/>
      <c r="D46" s="33" t="s">
        <v>217</v>
      </c>
      <c r="E46" s="2" t="s">
        <v>218</v>
      </c>
      <c r="F46" s="2"/>
      <c r="G46" s="2"/>
      <c r="H46" s="34" t="n">
        <v>5</v>
      </c>
      <c r="I46" s="34" t="n">
        <v>5</v>
      </c>
      <c r="J46" s="34" t="n">
        <v>5</v>
      </c>
      <c r="K46" s="34" t="n">
        <v>5</v>
      </c>
      <c r="L46" s="28" t="n">
        <f aca="false">A46*I46</f>
        <v>5</v>
      </c>
      <c r="M46" s="28" t="n">
        <f aca="false">K46*A46</f>
        <v>5</v>
      </c>
      <c r="N46" s="2"/>
      <c r="O46" s="2"/>
    </row>
    <row r="47" customFormat="false" ht="12.75" hidden="false" customHeight="false" outlineLevel="0" collapsed="false">
      <c r="A47" s="2"/>
      <c r="B47" s="2"/>
      <c r="C47" s="2"/>
      <c r="D47" s="33"/>
      <c r="E47" s="2"/>
      <c r="F47" s="2"/>
      <c r="G47" s="2"/>
      <c r="H47" s="4"/>
      <c r="I47" s="4"/>
      <c r="J47" s="4"/>
      <c r="K47" s="4"/>
      <c r="L47" s="28"/>
      <c r="M47" s="28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4" t="s">
        <v>219</v>
      </c>
      <c r="I48" s="4"/>
      <c r="J48" s="4"/>
      <c r="K48" s="4"/>
      <c r="L48" s="28" t="n">
        <f aca="false">SUM(L4:L47)</f>
        <v>17.8332</v>
      </c>
      <c r="M48" s="28" t="n">
        <f aca="false">SUM(M4:M47)</f>
        <v>15.24754</v>
      </c>
      <c r="N48" s="2"/>
      <c r="O48" s="2"/>
    </row>
  </sheetData>
  <hyperlinks>
    <hyperlink ref="G4" r:id="rId1" display="512-NC7SZ57P6X"/>
    <hyperlink ref="G5" r:id="rId2" display="512-NC7SZ04P5X"/>
    <hyperlink ref="G6" r:id="rId3" display="512-FST3125MTC"/>
    <hyperlink ref="G7" r:id="rId4" display="512-FST3345MTC"/>
    <hyperlink ref="G8" r:id="rId5" display="512-FST3257MTC"/>
    <hyperlink ref="G9" r:id="rId6" display="863-MC74VHCT125ADTRG"/>
    <hyperlink ref="G10" r:id="rId7" display="512-MBR0540"/>
    <hyperlink ref="G11" r:id="rId8" display="781-SI1307DL-E3"/>
    <hyperlink ref="G12" r:id="rId9" display="Microchip Direct: MCP1825T-3302E/DC"/>
    <hyperlink ref="G13" r:id="rId10" display="579-ENC624J600-I/PT"/>
    <hyperlink ref="G14" r:id="rId11" display="815-ABMM-25-B2-T"/>
    <hyperlink ref="G15" r:id="rId12" display="Arcadian Sales: 08B0-1X1T-36-F"/>
    <hyperlink ref="G16" r:id="rId13" display="660-RK73B1JTTD105J"/>
    <hyperlink ref="G17" r:id="rId14" display="660-RK73B1JTTD104J"/>
    <hyperlink ref="G18" r:id="rId15" display="71-CRCW0603-12.4K-E3"/>
    <hyperlink ref="G19" r:id="rId16" display="660-RK73B1JTTD103J"/>
    <hyperlink ref="G20" r:id="rId17" display="660-RK73B1JTTD102J"/>
    <hyperlink ref="G21" r:id="rId18" display="660-RK73B1JTTDD181J"/>
    <hyperlink ref="G22" r:id="rId19" display="660-RK73B1JTTD101J"/>
    <hyperlink ref="G23" r:id="rId20" display="71-CRCW060349R9FKEB"/>
    <hyperlink ref="G24" r:id="rId21" display="71-CRCW060310R0FKEB"/>
    <hyperlink ref="G25" r:id="rId22" display="71-CRCW0603-0-E3"/>
    <hyperlink ref="G27" r:id="rId23" display="81-GRM219R60J106KE9D"/>
    <hyperlink ref="G28" r:id="rId24" display="81-GRM188F50J475ZE20"/>
    <hyperlink ref="G29" r:id="rId25" display="81-GRM39R105K6.3"/>
    <hyperlink ref="G30" r:id="rId26" display="80-C0603C104Z3V"/>
    <hyperlink ref="G31" r:id="rId27" display="80-C0603C103J5R7411"/>
    <hyperlink ref="G32" r:id="rId28" display="80-C0603C682K5R"/>
    <hyperlink ref="G33" r:id="rId29" display="80-C0603C270J5G"/>
    <hyperlink ref="G35" r:id="rId30" display="538-22-28-4032"/>
    <hyperlink ref="G36" r:id="rId31" display="538-22-28-5020"/>
    <hyperlink ref="G37" r:id="rId32" display="Digikey: SAM1049-14-ND"/>
    <hyperlink ref="G38" r:id="rId33" display="Digikey: SAM1049-03-ND"/>
    <hyperlink ref="G40" r:id="rId34" display="Digikey: S9001-ND"/>
    <hyperlink ref="G43" r:id="rId35" display="151-103-RC"/>
    <hyperlink ref="G44" r:id="rId36" display="151-107-RC"/>
    <hyperlink ref="G45" r:id="rId37" display="CCT: 5' Category 5e Patch Cable - Bl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8:46:09Z</dcterms:created>
  <dc:creator>Microchip</dc:creator>
  <dc:description/>
  <dc:language>en-US</dc:language>
  <cp:lastModifiedBy>Howard Henry Schlunder</cp:lastModifiedBy>
  <cp:lastPrinted>2006-02-02T20:54:29Z</cp:lastPrinted>
  <dcterms:modified xsi:type="dcterms:W3CDTF">2009-04-24T23:15:18Z</dcterms:modified>
  <cp:revision>0</cp:revision>
  <dc:subject/>
  <dc:title>Digi-Key Corporation -- Part Search</dc:title>
</cp:coreProperties>
</file>